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0</t>
  </si>
  <si>
    <t xml:space="preserve">COMISION ESTATAL DE LOS DERECHOS HUMANOS MICHOACAN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10096331.31</v>
      </c>
      <c r="J41" s="49" t="n">
        <v>15794274.3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10096331.31</v>
      </c>
      <c r="J43" s="54" t="n">
        <f aca="false">J41+J39+J25</f>
        <v>15794274.3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EDH_CONTABILIDAD</cp:lastModifiedBy>
  <cp:lastPrinted>2016-06-22T17:42:25Z</cp:lastPrinted>
  <dcterms:modified xsi:type="dcterms:W3CDTF">2021-03-27T01:00:06Z</dcterms:modified>
  <cp:revision>0</cp:revision>
  <dc:subject/>
  <dc:title/>
</cp:coreProperties>
</file>